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2 17:20</t>
  </si>
  <si>
    <t xml:space="preserve">2218/2318 VRB03KT P6SM FEW040 FEW250</t>
  </si>
  <si>
    <t xml:space="preserve">[]</t>
  </si>
  <si>
    <t xml:space="preserve">['FEW', 'FEW']</t>
  </si>
  <si>
    <t xml:space="preserve">[4000, 25000]</t>
  </si>
  <si>
    <t xml:space="preserve">202507221720-KLIX-FTUS44-TAFASD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88176</v>
      </c>
      <c r="D2" s="0" t="s">
        <v>23</v>
      </c>
      <c r="E2" s="0" t="b">
        <f aca="false">FALSE()</f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W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3:04:02Z</dcterms:created>
  <dc:creator>openpyxl</dc:creator>
  <dc:description/>
  <dc:language>en-US</dc:language>
  <cp:lastModifiedBy/>
  <dcterms:modified xsi:type="dcterms:W3CDTF">2025-08-27T23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